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ELLO CHIMICO barra d. 12 mm" sheetId="1" state="visible" r:id="rId2"/>
    <sheet name="TASSELLO CHIMICO barra d. 16 m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CONCRESIVE TASSELLO CHIMICO</t>
  </si>
  <si>
    <t xml:space="preserve">Per ancoraggi rapidi, fornitura e posa in opera di resina vinilestere a consistenza tixotropica, in cartuccia bicompartimentale coassiale, priva di stirene tipo CONCRESIVE TASSELLO CHIMICO della DEGUSSA CC ITALIA SpA o equivalente, per ancoraggio chimico di barre (foro diametro 16 mm e barra 12 mm) al metro lineare.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 </t>
    </r>
  </si>
  <si>
    <t xml:space="preserve">Fornitura e posa in opera di ancorante rapido a consistenza tixotropica di resina vinilestere in cartuccia bicompartimentale coassiale, priva di stirene tipo CONCRESIVE TASSELLO CHIMICO della DEGUSSA CC ITALIA SpA o equivalente, per ancoraggio chimico di barre (foro diametro 20 mm e barra 16 mm) al metro linear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_-* #,##0.0000_-;\-* #,##0.0000_-;_-* \-?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COLETTI/Analisi%20prezzi%202005/analisi%20prezzi%20ultima%20versione/Analisi%20Civile%20Corrette/analisi%20Kibotite%20ancoraggio%20civ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rra diametro 12 mm"/>
      <sheetName val="barra diametro 16 mm"/>
    </sheetNames>
    <sheetDataSet>
      <sheetData sheetId="0">
        <row r="18">
          <cell r="C18">
            <v>75.36</v>
          </cell>
        </row>
      </sheetData>
      <sheetData sheetId="1">
        <row r="18">
          <cell r="C18">
            <v>100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99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3</v>
      </c>
      <c r="D6" s="11" t="n">
        <v>36584</v>
      </c>
      <c r="E6" s="11" t="n">
        <v>22.5</v>
      </c>
      <c r="F6" s="12" t="n">
        <f aca="false">PRODUCT(C6,E6)</f>
        <v>6.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3</v>
      </c>
      <c r="D7" s="11" t="n">
        <v>34505</v>
      </c>
      <c r="E7" s="11" t="n">
        <v>21.3</v>
      </c>
      <c r="F7" s="12" t="n">
        <f aca="false">PRODUCT(C7,E7)</f>
        <v>6.39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13.14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00387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f aca="false">+'[1]barra diametro 12 mm'!$C$18</f>
        <v>75.36</v>
      </c>
      <c r="D18" s="11" t="n">
        <v>1700</v>
      </c>
      <c r="E18" s="11" t="n">
        <f aca="false">17.3/380</f>
        <v>0.0455263157894737</v>
      </c>
      <c r="F18" s="12" t="n">
        <f aca="false">PRODUCT(C18,E18)</f>
        <v>3.43086315789474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3.43086315789474</v>
      </c>
      <c r="E19" s="11" t="n">
        <f aca="false">+E18</f>
        <v>0.0455263157894737</v>
      </c>
      <c r="F19" s="12" t="n">
        <f aca="false">+E19*C19/100*C18</f>
        <v>0.0686172631578948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3.49948042105263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16.6433554210526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16.6433554210526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16.6433554210526</v>
      </c>
      <c r="F27" s="12" t="n">
        <f aca="false">(C27*E27)/100</f>
        <v>2.4965033131579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2.4965033131579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19.1398587342105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19.1398587342105</v>
      </c>
      <c r="F33" s="12" t="n">
        <f aca="false">(C33*E33)/100</f>
        <v>1.91398587342105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1.91398587342105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.7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21.0538446076316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77.25" hidden="false" customHeight="true" outlineLevel="0" collapsed="false">
      <c r="A1" s="2" t="s">
        <v>0</v>
      </c>
      <c r="B1" s="3" t="s">
        <v>34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35</v>
      </c>
      <c r="D6" s="11" t="n">
        <v>36584</v>
      </c>
      <c r="E6" s="11" t="n">
        <v>22.5</v>
      </c>
      <c r="F6" s="12" t="n">
        <f aca="false">PRODUCT(C6,E6)</f>
        <v>7.8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35</v>
      </c>
      <c r="D7" s="11" t="n">
        <v>34505</v>
      </c>
      <c r="E7" s="11" t="n">
        <v>21.3</v>
      </c>
      <c r="F7" s="12" t="n">
        <f aca="false">PRODUCT(C7,E7)</f>
        <v>7.455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15.33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29" t="n">
        <v>0.0025</v>
      </c>
      <c r="D12" s="11" t="n">
        <v>8000</v>
      </c>
      <c r="E12" s="11" t="n">
        <v>1.55</v>
      </c>
      <c r="F12" s="29" t="n">
        <f aca="false">PRODUCT(C12,E12)</f>
        <v>0.00387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30" t="n">
        <f aca="false">SUM(F12:F13)</f>
        <v>0.00387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f aca="false">+'[1]barra diametro 16 mm'!$C$18</f>
        <v>100.48</v>
      </c>
      <c r="D18" s="11" t="n">
        <v>1700</v>
      </c>
      <c r="E18" s="11" t="n">
        <f aca="false">17.3/380</f>
        <v>0.0455263157894737</v>
      </c>
      <c r="F18" s="12" t="n">
        <f aca="false">PRODUCT(C18,E18)</f>
        <v>4.57448421052632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4.57448421052632</v>
      </c>
      <c r="E19" s="11" t="n">
        <f aca="false">+E18</f>
        <v>0.0455263157894737</v>
      </c>
      <c r="F19" s="12" t="n">
        <f aca="false">+E19*C19/100*C18</f>
        <v>0.0914896842105263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4.66597389473684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19.9998488947368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19.9998488947368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19.9998488947368</v>
      </c>
      <c r="F27" s="12" t="n">
        <f aca="false">(C27*E27)/100</f>
        <v>2.99997733421053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2.99997733421053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22.9998262289474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22.9998262289474</v>
      </c>
      <c r="F33" s="12" t="n">
        <f aca="false">(C33*E33)/100</f>
        <v>2.29998262289474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2.29998262289474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.7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25.2998088518421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MMacori</cp:lastModifiedBy>
  <cp:lastPrinted>2005-07-11T13:21:44Z</cp:lastPrinted>
  <dcterms:modified xsi:type="dcterms:W3CDTF">2005-07-18T08:08:23Z</dcterms:modified>
  <cp:revision>0</cp:revision>
  <dc:subject/>
  <dc:title/>
</cp:coreProperties>
</file>